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76">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U Zavodu za informatiku Osijek će se imenovati zamjenik službenika za informiranje</t>
  </si>
  <si>
    <t xml:space="preserve">DODATNA PITANJA ZA VELIKA TJV I TJV SA ORGANIZACIJSKIM JEDINICAMA IZVAN SJEDIŠTA</t>
  </si>
  <si>
    <t xml:space="preserve">Zavod za informatiku Osijek je ustanova za informatičku djelatnost koja trenutno ima 24 zaposlenika stoga navedene stavke nisu primjenjive</t>
  </si>
  <si>
    <t xml:space="preserve">PROAKTIVNA OBJAVA INFORMACIJA - Opća pitanja</t>
  </si>
  <si>
    <t xml:space="preserve">U ažuriranju i objavi informacija na internetskoj stranici Zavoda aktivno radi više zaposlenika Zavoda svatko u svom području rada. Službena internetska stranica Zavoda za informatiku Osijek ne posjeduje funkcionalnu tražilicu internetskih stranica, no planira se njeno integriranje u budućim nadogradnjama funkcionalnosti web stranice Zavoda.</t>
  </si>
  <si>
    <t xml:space="preserve">PROAKTIVNA OBJAVA INFORMACIJA - Propisi TJV</t>
  </si>
  <si>
    <t xml:space="preserve">Zavod će ažurirati internetske stranice dodatnim popisom zakona i propisa koji se odnose na područje rada Zavoda za informatiku Osijek</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Zavod za informatiku Osijek će ažurirati internetske stranice Zavoda sukladno Akcijskom planu</t>
  </si>
  <si>
    <t xml:space="preserve">SAVJETOVANJE S JAVNOŠĆU</t>
  </si>
  <si>
    <t xml:space="preserve">Zavod za informatiku Osijek je ustanovljen kao središnja informatička služba poglavito za potrebe održavanja i razvoja informacijskog sustava županijskih tijela odnosno županijskog informacijskog sustava, a potom, slobodnim kapacitetima usmjeren prema pružanju informatičkih usluga prvenstveno tijelima javne vlasti i javnim službama na baze podataka kojima Zavod raspolaže. Zavod kao ustanova ne izrađuje i ne donosi upravne akte niti je ovlaštena za izdavanje javnih isprava.</t>
  </si>
  <si>
    <t xml:space="preserve">OMOGUĆAVANJE ZAHTJEVA</t>
  </si>
  <si>
    <t xml:space="preserve">Zavod za informatiku Osijek je imao sveukupno u svom radu četiri zahtjeva za pristup informacijama, te na sva četiri odgovorio pozitivno i u roku</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Zavod za informatiku Osijek</t>
  </si>
  <si>
    <t xml:space="preserve">Datum implementacije akcijskog plana:</t>
  </si>
  <si>
    <t xml:space="preserve">31.12.2023.</t>
  </si>
  <si>
    <t xml:space="preserve">Akcijski plan izradio:</t>
  </si>
  <si>
    <t xml:space="preserve">Josip Subašić</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ije imenovan zamjenik službenika za informiranje</t>
  </si>
  <si>
    <t xml:space="preserve">Imenovati zamjenika za informiranje</t>
  </si>
  <si>
    <t xml:space="preserve">Donijeti odluku</t>
  </si>
  <si>
    <t xml:space="preserve">Srednji</t>
  </si>
  <si>
    <t xml:space="preserve">internetska stranica Zavoda za informatiku Osijek nema funkcionalnu tražilicu internetskih stranica</t>
  </si>
  <si>
    <t xml:space="preserve">ažurirati internetsku stranicu Zavoda za informatiku Osijek s funkcionalnom tražilicom internetskih stranica</t>
  </si>
  <si>
    <t xml:space="preserve">staviti funkcionalnu tražilicu internetskih stranica na internetsku stranicu Zavoda</t>
  </si>
  <si>
    <t xml:space="preserve">Niski</t>
  </si>
  <si>
    <t xml:space="preserve">nedostatak popisa Zakona i ostalih propisa na internetskoj stranici Zavoda koji se odnose na djelokrug rada Zavoda za za informatiku Osijek</t>
  </si>
  <si>
    <t xml:space="preserve">ažurirati internetsku stranicu Zavoda za informatiku Osijek s Zakonima koji se odnose na djelokrug rada Zavoda</t>
  </si>
  <si>
    <t xml:space="preserve">objaviti zakonske propise koji se odnose na područje rada Zavoda za informatiku Osijek na internetskim stranicama</t>
  </si>
  <si>
    <t xml:space="preserve">nedostatak Obrasca za ponovnu uporabu informacijama i obrasca za dopunu ili ispravak informacija</t>
  </si>
  <si>
    <t xml:space="preserve">ažurirati internetsku stranicu Zavoda s navedenim Obrascima ili objaviti poveznice na njih </t>
  </si>
  <si>
    <t xml:space="preserve">objaviti na internetskoj stranici Zavoda navedene Obrasce ili poveznice na njih </t>
  </si>
  <si>
    <t xml:space="preserve">Nisu jasno objavljeni Kriteriji za određivanje visine naknade stvarnih materijalnih troškova i troškova dostave informacija i/ili poveznice na njih</t>
  </si>
  <si>
    <t xml:space="preserve">ažurirati internetsku stranicu Zavoda vezano za Kriterije za određivanje stvarnih materijalnih troškova i troškova dostave informacija</t>
  </si>
  <si>
    <t xml:space="preserve">Objaviti Kriterije za određivanje visine naknade stvarnih materijalnih troškova i troškova dostave informacija i/ili poveznice na njih</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sz val="10"/>
      <color rgb="FF000000"/>
      <name val="Calibri"/>
      <family val="2"/>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5" fontId="25" fillId="0" borderId="7" xfId="0" applyFont="true" applyBorder="true" applyAlignment="true" applyProtection="true">
      <alignment horizontal="center" vertical="center" textRotation="0" wrapText="true" indent="0" shrinkToFit="false"/>
      <protection locked="false" hidden="false"/>
    </xf>
    <xf numFmtId="165" fontId="25" fillId="0" borderId="7" xfId="0" applyFont="true" applyBorder="true" applyAlignment="true" applyProtection="true">
      <alignment horizontal="center" vertical="center" textRotation="0" wrapText="false" indent="0" shrinkToFit="false"/>
      <protection locked="false" hidden="false"/>
    </xf>
    <xf numFmtId="169" fontId="25"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5" fontId="25" fillId="0" borderId="24"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69" fontId="25" fillId="0" borderId="24"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4">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48" activeCellId="0" sqref="C4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49.5" hidden="false" customHeight="true" outlineLevel="0" collapsed="false">
      <c r="A5" s="65" t="s">
        <v>63</v>
      </c>
      <c r="B5" s="68" t="s">
        <v>64</v>
      </c>
      <c r="C5" s="61" t="n">
        <f aca="false">+Upitnik!A21</f>
        <v>1</v>
      </c>
      <c r="D5" s="69"/>
    </row>
    <row r="6" s="64" customFormat="true" ht="39.95" hidden="false" customHeight="true" outlineLevel="0" collapsed="false">
      <c r="A6" s="65" t="s">
        <v>71</v>
      </c>
      <c r="B6" s="68" t="s">
        <v>72</v>
      </c>
      <c r="C6" s="61" t="n">
        <f aca="false">+Upitnik!A25</f>
        <v>1</v>
      </c>
      <c r="D6" s="70"/>
    </row>
    <row r="7" s="64" customFormat="true" ht="87" hidden="false" customHeight="true" outlineLevel="0" collapsed="false">
      <c r="A7" s="65" t="s">
        <v>79</v>
      </c>
      <c r="B7" s="71" t="s">
        <v>226</v>
      </c>
      <c r="C7" s="61" t="n">
        <f aca="false">+Upitnik!A32</f>
        <v>0.5</v>
      </c>
      <c r="D7" s="72" t="s">
        <v>227</v>
      </c>
    </row>
    <row r="8" s="64" customFormat="true" ht="39.95" hidden="false" customHeight="true" outlineLevel="0" collapsed="false">
      <c r="A8" s="65" t="s">
        <v>88</v>
      </c>
      <c r="B8" s="71" t="s">
        <v>228</v>
      </c>
      <c r="C8" s="61" t="n">
        <f aca="false">+Upitnik!A36</f>
        <v>0.75</v>
      </c>
      <c r="D8" s="69" t="s">
        <v>229</v>
      </c>
    </row>
    <row r="9" s="64" customFormat="true" ht="39.95" hidden="false" customHeight="true" outlineLevel="0" collapsed="false">
      <c r="A9" s="65" t="s">
        <v>94</v>
      </c>
      <c r="B9" s="71" t="s">
        <v>230</v>
      </c>
      <c r="C9" s="61" t="n">
        <f aca="false">+Upitnik!A51</f>
        <v>1</v>
      </c>
      <c r="D9" s="70"/>
    </row>
    <row r="10" s="64" customFormat="true" ht="39.95" hidden="false" customHeight="true" outlineLevel="0" collapsed="false">
      <c r="A10" s="65" t="s">
        <v>122</v>
      </c>
      <c r="B10" s="71" t="s">
        <v>231</v>
      </c>
      <c r="C10" s="61" t="n">
        <f aca="false">+Upitnik!A57</f>
        <v>0.5</v>
      </c>
      <c r="D10" s="70"/>
    </row>
    <row r="11" s="64" customFormat="true" ht="39.95" hidden="false" customHeight="true" outlineLevel="0" collapsed="false">
      <c r="A11" s="65" t="s">
        <v>132</v>
      </c>
      <c r="B11" s="71" t="s">
        <v>232</v>
      </c>
      <c r="C11" s="61" t="str">
        <f aca="false">+Upitnik!A65</f>
        <v>Nije primjenjivo</v>
      </c>
      <c r="D11" s="70"/>
    </row>
    <row r="12" s="64" customFormat="true" ht="39.95" hidden="false" customHeight="true" outlineLevel="0" collapsed="false">
      <c r="A12" s="65" t="s">
        <v>146</v>
      </c>
      <c r="B12" s="71" t="s">
        <v>233</v>
      </c>
      <c r="C12" s="61" t="str">
        <f aca="false">+Upitnik!A71</f>
        <v>Nije primjenjivo</v>
      </c>
      <c r="D12" s="70"/>
    </row>
    <row r="13" s="64" customFormat="true" ht="39.95" hidden="false" customHeight="true" outlineLevel="0" collapsed="false">
      <c r="A13" s="65" t="s">
        <v>156</v>
      </c>
      <c r="B13" s="71" t="s">
        <v>234</v>
      </c>
      <c r="C13" s="61" t="n">
        <f aca="false">+Upitnik!A79</f>
        <v>0.5</v>
      </c>
      <c r="D13" s="73" t="s">
        <v>235</v>
      </c>
    </row>
    <row r="14" s="64" customFormat="true" ht="39.95" hidden="false" customHeight="true" outlineLevel="0" collapsed="false">
      <c r="A14" s="65" t="s">
        <v>170</v>
      </c>
      <c r="B14" s="68" t="s">
        <v>236</v>
      </c>
      <c r="C14" s="61" t="str">
        <f aca="false">+Upitnik!A92</f>
        <v>Nije primjenjivo</v>
      </c>
      <c r="D14" s="70"/>
    </row>
    <row r="15" s="64" customFormat="true" ht="128.25" hidden="false" customHeight="true" outlineLevel="0" collapsed="false">
      <c r="A15" s="65" t="s">
        <v>193</v>
      </c>
      <c r="B15" s="68" t="s">
        <v>194</v>
      </c>
      <c r="C15" s="61" t="n">
        <f aca="false">+Upitnik!A103</f>
        <v>0.75</v>
      </c>
      <c r="D15" s="73" t="s">
        <v>237</v>
      </c>
    </row>
    <row r="16" s="64" customFormat="true" ht="39.95" hidden="false" customHeight="true" outlineLevel="0" collapsed="false">
      <c r="A16" s="74" t="s">
        <v>213</v>
      </c>
      <c r="B16" s="75" t="s">
        <v>238</v>
      </c>
      <c r="C16" s="76" t="str">
        <f aca="false">+Upitnik!A106</f>
        <v>100%</v>
      </c>
      <c r="D16" s="77" t="s">
        <v>239</v>
      </c>
    </row>
    <row r="17" s="64" customFormat="true" ht="39.95" hidden="false" customHeight="true" outlineLevel="0" collapsed="false">
      <c r="A17" s="78" t="s">
        <v>217</v>
      </c>
      <c r="B17" s="78"/>
      <c r="C17" s="79" t="e">
        <f aca="false">+Upitnik!C107</f>
        <v>#VALUE!</v>
      </c>
      <c r="D17" s="80"/>
    </row>
  </sheetData>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81" width="4.99"/>
    <col collapsed="false" customWidth="true" hidden="false" outlineLevel="0" max="2" min="2" style="0" width="23.85"/>
    <col collapsed="false" customWidth="true" hidden="false" outlineLevel="0" max="3" min="3" style="56" width="25.7"/>
    <col collapsed="false" customWidth="true" hidden="false" outlineLevel="0" max="4" min="4" style="0" width="25.7"/>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0</v>
      </c>
      <c r="B1" s="30"/>
      <c r="C1" s="30"/>
      <c r="D1" s="30"/>
      <c r="E1" s="30"/>
      <c r="F1" s="30"/>
      <c r="G1" s="30"/>
      <c r="H1" s="30"/>
    </row>
    <row r="2" s="29" customFormat="true" ht="15" hidden="false" customHeight="true" outlineLevel="0" collapsed="false">
      <c r="A2" s="82"/>
      <c r="B2" s="82"/>
      <c r="C2" s="82"/>
      <c r="D2" s="83"/>
    </row>
    <row r="3" s="29" customFormat="true" ht="15" hidden="false" customHeight="true" outlineLevel="0" collapsed="false">
      <c r="A3" s="84" t="s">
        <v>241</v>
      </c>
      <c r="B3" s="84"/>
      <c r="C3" s="84"/>
      <c r="D3" s="85" t="s">
        <v>242</v>
      </c>
    </row>
    <row r="4" s="29" customFormat="true" ht="15" hidden="false" customHeight="true" outlineLevel="0" collapsed="false">
      <c r="A4" s="86" t="s">
        <v>243</v>
      </c>
      <c r="B4" s="86"/>
      <c r="C4" s="86"/>
      <c r="D4" s="87" t="s">
        <v>244</v>
      </c>
    </row>
    <row r="5" s="29" customFormat="true" ht="15" hidden="false" customHeight="true" outlineLevel="0" collapsed="false">
      <c r="A5" s="86" t="s">
        <v>245</v>
      </c>
      <c r="B5" s="86"/>
      <c r="C5" s="86"/>
      <c r="D5" s="88" t="s">
        <v>246</v>
      </c>
    </row>
    <row r="6" s="29" customFormat="true" ht="15" hidden="false" customHeight="true" outlineLevel="0" collapsed="false">
      <c r="A6" s="86" t="s">
        <v>247</v>
      </c>
      <c r="B6" s="86"/>
      <c r="C6" s="86"/>
      <c r="D6" s="88" t="s">
        <v>246</v>
      </c>
    </row>
    <row r="7" s="29" customFormat="true" ht="15" hidden="false" customHeight="true" outlineLevel="0" collapsed="false">
      <c r="A7" s="86" t="s">
        <v>248</v>
      </c>
      <c r="B7" s="86"/>
      <c r="C7" s="86"/>
      <c r="D7" s="87" t="s">
        <v>244</v>
      </c>
    </row>
    <row r="8" s="29" customFormat="true" ht="15" hidden="false" customHeight="true" outlineLevel="0" collapsed="false">
      <c r="A8" s="86" t="s">
        <v>249</v>
      </c>
      <c r="B8" s="86"/>
      <c r="C8" s="86"/>
      <c r="D8" s="87"/>
    </row>
    <row r="9" s="29" customFormat="true" ht="15" hidden="false" customHeight="true" outlineLevel="0" collapsed="false">
      <c r="A9" s="86"/>
      <c r="B9" s="86"/>
      <c r="C9" s="86"/>
      <c r="D9" s="88"/>
    </row>
    <row r="10" s="29" customFormat="true" ht="15" hidden="false" customHeight="true" outlineLevel="0" collapsed="false">
      <c r="A10" s="89"/>
      <c r="B10" s="89"/>
      <c r="C10" s="89"/>
      <c r="D10" s="90"/>
    </row>
    <row r="11" s="29" customFormat="true" ht="15" hidden="false" customHeight="true" outlineLevel="0" collapsed="false">
      <c r="A11" s="91"/>
      <c r="B11" s="91"/>
      <c r="C11" s="91"/>
      <c r="D11" s="83"/>
    </row>
    <row r="12" s="29" customFormat="true" ht="39.95" hidden="false" customHeight="true" outlineLevel="0" collapsed="false">
      <c r="A12" s="92" t="s">
        <v>250</v>
      </c>
      <c r="B12" s="93" t="s">
        <v>251</v>
      </c>
      <c r="C12" s="94" t="s">
        <v>252</v>
      </c>
      <c r="D12" s="94" t="s">
        <v>253</v>
      </c>
      <c r="E12" s="94" t="s">
        <v>254</v>
      </c>
      <c r="F12" s="94" t="s">
        <v>255</v>
      </c>
      <c r="G12" s="94" t="s">
        <v>256</v>
      </c>
      <c r="H12" s="85" t="s">
        <v>257</v>
      </c>
    </row>
    <row r="13" s="64" customFormat="true" ht="39.95" hidden="false" customHeight="true" outlineLevel="0" collapsed="false">
      <c r="A13" s="95" t="s">
        <v>31</v>
      </c>
      <c r="B13" s="96" t="s">
        <v>258</v>
      </c>
      <c r="C13" s="97" t="s">
        <v>259</v>
      </c>
      <c r="D13" s="97" t="s">
        <v>260</v>
      </c>
      <c r="E13" s="98" t="s">
        <v>261</v>
      </c>
      <c r="F13" s="96" t="s">
        <v>262</v>
      </c>
      <c r="G13" s="99" t="s">
        <v>244</v>
      </c>
      <c r="H13" s="100" t="s">
        <v>246</v>
      </c>
    </row>
    <row r="14" s="64" customFormat="true" ht="65.25" hidden="false" customHeight="true" outlineLevel="0" collapsed="false">
      <c r="A14" s="101" t="n">
        <v>2</v>
      </c>
      <c r="B14" s="102" t="s">
        <v>226</v>
      </c>
      <c r="C14" s="103" t="s">
        <v>263</v>
      </c>
      <c r="D14" s="104" t="s">
        <v>264</v>
      </c>
      <c r="E14" s="97" t="s">
        <v>265</v>
      </c>
      <c r="F14" s="96" t="s">
        <v>266</v>
      </c>
      <c r="G14" s="99" t="s">
        <v>244</v>
      </c>
      <c r="H14" s="100" t="s">
        <v>246</v>
      </c>
    </row>
    <row r="15" s="64" customFormat="true" ht="65.25" hidden="false" customHeight="true" outlineLevel="0" collapsed="false">
      <c r="A15" s="105" t="n">
        <v>3</v>
      </c>
      <c r="B15" s="102" t="s">
        <v>228</v>
      </c>
      <c r="C15" s="103" t="s">
        <v>267</v>
      </c>
      <c r="D15" s="104" t="s">
        <v>268</v>
      </c>
      <c r="E15" s="97" t="s">
        <v>269</v>
      </c>
      <c r="F15" s="96" t="s">
        <v>266</v>
      </c>
      <c r="G15" s="99" t="s">
        <v>244</v>
      </c>
      <c r="H15" s="100" t="s">
        <v>246</v>
      </c>
    </row>
    <row r="16" s="64" customFormat="true" ht="65.25" hidden="false" customHeight="true" outlineLevel="0" collapsed="false">
      <c r="A16" s="105" t="n">
        <v>4</v>
      </c>
      <c r="B16" s="104" t="s">
        <v>157</v>
      </c>
      <c r="C16" s="103" t="s">
        <v>270</v>
      </c>
      <c r="D16" s="104" t="s">
        <v>271</v>
      </c>
      <c r="E16" s="104" t="s">
        <v>272</v>
      </c>
      <c r="F16" s="96" t="s">
        <v>262</v>
      </c>
      <c r="G16" s="99" t="s">
        <v>244</v>
      </c>
      <c r="H16" s="100" t="s">
        <v>246</v>
      </c>
    </row>
    <row r="17" s="64" customFormat="true" ht="89.25" hidden="false" customHeight="true" outlineLevel="0" collapsed="false">
      <c r="A17" s="101" t="n">
        <v>5</v>
      </c>
      <c r="B17" s="104" t="s">
        <v>157</v>
      </c>
      <c r="C17" s="103" t="s">
        <v>273</v>
      </c>
      <c r="D17" s="104" t="s">
        <v>274</v>
      </c>
      <c r="E17" s="104" t="s">
        <v>275</v>
      </c>
      <c r="F17" s="96" t="s">
        <v>266</v>
      </c>
      <c r="G17" s="99" t="s">
        <v>244</v>
      </c>
      <c r="H17" s="100" t="s">
        <v>246</v>
      </c>
      <c r="I17" s="106"/>
    </row>
    <row r="18" s="64" customFormat="true" ht="39.95" hidden="false" customHeight="true" outlineLevel="0" collapsed="false">
      <c r="A18" s="107" t="n">
        <v>6</v>
      </c>
      <c r="B18" s="108"/>
      <c r="C18" s="109"/>
      <c r="D18" s="110"/>
      <c r="E18" s="110"/>
      <c r="F18" s="110"/>
      <c r="G18" s="111"/>
      <c r="H18" s="112"/>
    </row>
  </sheetData>
  <mergeCells count="11">
    <mergeCell ref="A1:H1"/>
    <mergeCell ref="A2:C2"/>
    <mergeCell ref="A3:C3"/>
    <mergeCell ref="A4:C4"/>
    <mergeCell ref="A5:C5"/>
    <mergeCell ref="A6:C6"/>
    <mergeCell ref="A7:C7"/>
    <mergeCell ref="A8:C8"/>
    <mergeCell ref="A9:C9"/>
    <mergeCell ref="A10:C10"/>
    <mergeCell ref="A11:C11"/>
  </mergeCells>
  <conditionalFormatting sqref="C14:C18">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osip Subašić</cp:lastModifiedBy>
  <cp:lastPrinted>2023-08-21T08:06:45Z</cp:lastPrinted>
  <dcterms:modified xsi:type="dcterms:W3CDTF">2023-08-25T10:52:55Z</dcterms:modified>
  <cp:revision>0</cp:revision>
  <dc:subject/>
  <dc:title/>
</cp:coreProperties>
</file>